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1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5 11:25</t>
  </si>
  <si>
    <t xml:space="preserve">2512/2612 VRB03KT P6SM FEW019 SCT100</t>
  </si>
  <si>
    <t xml:space="preserve">['-SHRA']</t>
  </si>
  <si>
    <t xml:space="preserve">['FEW', 'SCT', 'BKN']</t>
  </si>
  <si>
    <t xml:space="preserve">[1900, 10000, 2500]</t>
  </si>
  <si>
    <t xml:space="preserve">202507251125-KLIX-FTUS44-TAFASD</t>
  </si>
  <si>
    <t xml:space="preserve">MVFR</t>
  </si>
  <si>
    <t xml:space="preserve">2025-07-25 16:00</t>
  </si>
  <si>
    <t xml:space="preserve">FM251600 17010KT 6SM -SHRA SCT025 BKN050</t>
  </si>
  <si>
    <t xml:space="preserve">['SCT', 'BKN']</t>
  </si>
  <si>
    <t xml:space="preserve">[2500, 5000]</t>
  </si>
  <si>
    <t xml:space="preserve">VFR</t>
  </si>
  <si>
    <t xml:space="preserve">2025-07-25 19:00</t>
  </si>
  <si>
    <t xml:space="preserve">FM251900 17010KT 6SM -SHRA SCT027 BKN060</t>
  </si>
  <si>
    <t xml:space="preserve">[2700, 6000]</t>
  </si>
  <si>
    <t xml:space="preserve">2025-07-26 01:00</t>
  </si>
  <si>
    <t xml:space="preserve">FM260100 16005KT P6SM SCT028 BKN150</t>
  </si>
  <si>
    <t xml:space="preserve">[]</t>
  </si>
  <si>
    <t xml:space="preserve">[2800, 1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945319</v>
      </c>
      <c r="D2" s="0" t="s">
        <v>23</v>
      </c>
      <c r="E2" s="0" t="b">
        <f aca="false">FALSE()</f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945319</v>
      </c>
      <c r="D3" s="0" t="s">
        <v>30</v>
      </c>
      <c r="E3" s="0" t="b">
        <f aca="false">FALSE()</f>
        <v>0</v>
      </c>
      <c r="G3" s="0" t="n">
        <v>10</v>
      </c>
      <c r="H3" s="0" t="n">
        <v>170</v>
      </c>
      <c r="I3" s="0" t="n">
        <v>0</v>
      </c>
      <c r="J3" s="0" t="n">
        <v>6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S3" s="0" t="n">
        <v>-1.7364817766693</v>
      </c>
      <c r="T3" s="0" t="n">
        <v>9.84807753012208</v>
      </c>
      <c r="W3" s="0" t="s">
        <v>33</v>
      </c>
    </row>
    <row r="4" customFormat="false" ht="15" hidden="false" customHeight="false" outlineLevel="0" collapsed="false">
      <c r="A4" s="1" t="n">
        <v>2</v>
      </c>
      <c r="B4" s="0" t="s">
        <v>34</v>
      </c>
      <c r="C4" s="0" t="n">
        <v>33945319</v>
      </c>
      <c r="D4" s="0" t="s">
        <v>35</v>
      </c>
      <c r="E4" s="0" t="b">
        <f aca="false">FALSE()</f>
        <v>0</v>
      </c>
      <c r="G4" s="0" t="n">
        <v>10</v>
      </c>
      <c r="H4" s="0" t="n">
        <v>170</v>
      </c>
      <c r="I4" s="0" t="n">
        <v>0</v>
      </c>
      <c r="J4" s="0" t="n">
        <v>6</v>
      </c>
      <c r="K4" s="0" t="s">
        <v>24</v>
      </c>
      <c r="L4" s="0" t="s">
        <v>31</v>
      </c>
      <c r="M4" s="0" t="s">
        <v>36</v>
      </c>
      <c r="Q4" s="0" t="n">
        <v>1</v>
      </c>
      <c r="R4" s="0" t="s">
        <v>27</v>
      </c>
      <c r="S4" s="0" t="n">
        <v>-1.7364817766693</v>
      </c>
      <c r="T4" s="0" t="n">
        <v>9.84807753012208</v>
      </c>
      <c r="W4" s="0" t="s">
        <v>33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3945319</v>
      </c>
      <c r="D5" s="0" t="s">
        <v>38</v>
      </c>
      <c r="E5" s="0" t="b">
        <f aca="false">FALSE()</f>
        <v>0</v>
      </c>
      <c r="G5" s="0" t="n">
        <v>5</v>
      </c>
      <c r="H5" s="0" t="n">
        <v>160</v>
      </c>
      <c r="I5" s="0" t="n">
        <v>0</v>
      </c>
      <c r="J5" s="0" t="n">
        <v>6.01</v>
      </c>
      <c r="K5" s="0" t="s">
        <v>39</v>
      </c>
      <c r="L5" s="0" t="s">
        <v>31</v>
      </c>
      <c r="M5" s="0" t="s">
        <v>40</v>
      </c>
      <c r="Q5" s="0" t="n">
        <v>1</v>
      </c>
      <c r="R5" s="0" t="s">
        <v>27</v>
      </c>
      <c r="S5" s="0" t="n">
        <v>-1.71010071662834</v>
      </c>
      <c r="T5" s="0" t="n">
        <v>4.69846310392954</v>
      </c>
      <c r="W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4:45:45Z</dcterms:created>
  <dc:creator>openpyxl</dc:creator>
  <dc:description/>
  <dc:language>en-US</dc:language>
  <cp:lastModifiedBy/>
  <dcterms:modified xsi:type="dcterms:W3CDTF">2025-08-24T14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